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Segoe UI"/>
            <family val="2"/>
          </rPr>
          <t xml:space="preserve">Anleitung im Suport Portal unter:
</t>
        </r>
        <r>
          <rPr>
            <sz val="9"/>
            <color rgb="FF000000"/>
            <rFont val="Segoe UI"/>
            <family val="2"/>
          </rPr>
          <t xml:space="preserve">http://safecor.net/question/fi-signalbox-inbetriebnahme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1</xdr:rowOff>
              </xdr:from>
              <xdr:to>
                <xdr:col>4</xdr:col>
                <xdr:colOff>129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8">
  <si>
    <t xml:space="preserve">1. Bitte wählen Sie die technische Funktion der Signalbox (zweite, blaue Spalte)</t>
  </si>
  <si>
    <t xml:space="preserve">2. Bitte definieren Sie die gewünschte Funktion nach UVV-Kassen (vierte, orange Spalte)</t>
  </si>
  <si>
    <t xml:space="preserve">3 .Bitte hinterlegen Sie in OSPlus für den jeweiligen Verschlussbereich, die in der vierten Spalte definierte Bezeichnung und die in der dritten Spalte angezeigte Verschlusszeit</t>
  </si>
  <si>
    <t xml:space="preserve">Verschlussbereich in OSPlus</t>
  </si>
  <si>
    <r>
      <rPr>
        <b val="true"/>
        <sz val="11"/>
        <color rgb="FF000000"/>
        <rFont val="Calibri"/>
        <family val="2"/>
      </rPr>
      <t xml:space="preserve">Signalbox
</t>
    </r>
    <r>
      <rPr>
        <sz val="11"/>
        <color rgb="FF000000"/>
        <rFont val="Calibri"/>
        <family val="2"/>
      </rPr>
      <t xml:space="preserve">In Schritt 16 gewählte Funktion*</t>
    </r>
  </si>
  <si>
    <t xml:space="preserve">in OSPlus beispielhaft definierte Verschlusszeit</t>
  </si>
  <si>
    <t xml:space="preserve">Bemerkung und Bezeichnung in OSPLUS</t>
  </si>
  <si>
    <t xml:space="preserve">Liste</t>
  </si>
  <si>
    <t xml:space="preserve">Bezeichnung</t>
  </si>
  <si>
    <t xml:space="preserve">Verschlussbereich 1</t>
  </si>
  <si>
    <t xml:space="preserve"> Fach 1 öffnen</t>
  </si>
  <si>
    <t xml:space="preserve">Münzen</t>
  </si>
  <si>
    <t xml:space="preserve">Nummer 1</t>
  </si>
  <si>
    <t xml:space="preserve"> 0 Sek, 1 Benutzer</t>
  </si>
  <si>
    <t xml:space="preserve">Verschlussbereich 2</t>
  </si>
  <si>
    <t xml:space="preserve"> Fach 2 öffnen</t>
  </si>
  <si>
    <t xml:space="preserve">Abwurffach / Depotfach / Einzahlungen</t>
  </si>
  <si>
    <t xml:space="preserve">Fach bis maximal € 2.500</t>
  </si>
  <si>
    <t xml:space="preserve"> 30 Sek, 2 Benutzer</t>
  </si>
  <si>
    <t xml:space="preserve">Nummer 2</t>
  </si>
  <si>
    <t xml:space="preserve"> Fach 3 öffnen</t>
  </si>
  <si>
    <t xml:space="preserve">Sorten</t>
  </si>
  <si>
    <t xml:space="preserve">Verschlussbereich 3</t>
  </si>
  <si>
    <t xml:space="preserve"> Fach 4 öffnen</t>
  </si>
  <si>
    <t xml:space="preserve">Fach bis maximal € 10.000</t>
  </si>
  <si>
    <t xml:space="preserve"> 120 Sek, 2 Benutzer</t>
  </si>
  <si>
    <t xml:space="preserve">Nummer 3</t>
  </si>
  <si>
    <t xml:space="preserve"> Fach 5 öffnen</t>
  </si>
  <si>
    <t xml:space="preserve">Fach über € 10.000 bis maximal € 25.000</t>
  </si>
  <si>
    <t xml:space="preserve"> 300 Sek, 2 Benutzer</t>
  </si>
  <si>
    <t xml:space="preserve">Verschlussbereich 4</t>
  </si>
  <si>
    <t xml:space="preserve"> Fach 6 öffnen</t>
  </si>
  <si>
    <t xml:space="preserve">Nummer 4</t>
  </si>
  <si>
    <t xml:space="preserve"> Fach 7 öffnen</t>
  </si>
  <si>
    <t xml:space="preserve">Vorbestelltes Geld</t>
  </si>
  <si>
    <t xml:space="preserve">Verschlussbereich 5</t>
  </si>
  <si>
    <t xml:space="preserve"> Fach 8 öffnen</t>
  </si>
  <si>
    <t xml:space="preserve">Komplettöffnung (Öffnung aller Fächer)</t>
  </si>
  <si>
    <t xml:space="preserve"> 600 Sek, 2 Benutzer</t>
  </si>
  <si>
    <t xml:space="preserve">Nummer 5</t>
  </si>
  <si>
    <t xml:space="preserve"> Fach 9 öffnen</t>
  </si>
  <si>
    <t xml:space="preserve">Sicherheitstür (Geldübergabe)</t>
  </si>
  <si>
    <t xml:space="preserve">Verschlussbereich 6</t>
  </si>
  <si>
    <t xml:space="preserve">Abbruch Öffnungsvorgang</t>
  </si>
  <si>
    <t xml:space="preserve">Tresor 1 kabelgebunden A10</t>
  </si>
  <si>
    <t xml:space="preserve">Tresor / Hintergrundbestand 1</t>
  </si>
  <si>
    <t xml:space="preserve">Nummer 6</t>
  </si>
  <si>
    <t xml:space="preserve">Tresor 2 kabelgebunden A11</t>
  </si>
  <si>
    <t xml:space="preserve">Tresor / Hintergrundbestand 2</t>
  </si>
  <si>
    <t xml:space="preserve">Verschlussbereich 7</t>
  </si>
  <si>
    <t xml:space="preserve">Komplettöffnung</t>
  </si>
  <si>
    <t xml:space="preserve">Tresor 3 kabelgebunden A12</t>
  </si>
  <si>
    <t xml:space="preserve">Tresor / Hintergrundbestand 3</t>
  </si>
  <si>
    <t xml:space="preserve">Nummer 7</t>
  </si>
  <si>
    <t xml:space="preserve">Tresor 1 Netzwerk</t>
  </si>
  <si>
    <t xml:space="preserve">Tresorschlüssel</t>
  </si>
  <si>
    <t xml:space="preserve">Verschlussbereich 8</t>
  </si>
  <si>
    <t xml:space="preserve">Tresor 2 Netzwerk</t>
  </si>
  <si>
    <t xml:space="preserve"> 0 Sek, 0 Benutzer</t>
  </si>
  <si>
    <t xml:space="preserve">Nummer 8</t>
  </si>
  <si>
    <t xml:space="preserve">Tresor 3 Netzwerk</t>
  </si>
  <si>
    <t xml:space="preserve">Verschlussbereich 9</t>
  </si>
  <si>
    <t xml:space="preserve">Schlüsseldepot</t>
  </si>
  <si>
    <t xml:space="preserve">Nummer 9</t>
  </si>
  <si>
    <t xml:space="preserve">Verschlussbereich 10</t>
  </si>
  <si>
    <t xml:space="preserve">Nummer 10</t>
  </si>
  <si>
    <t xml:space="preserve">Verschlussbereich 11</t>
  </si>
  <si>
    <t xml:space="preserve">Nummer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1:K16384"/>
    </sheetView>
  </sheetViews>
  <sheetFormatPr defaultColWidth="10.96484375" defaultRowHeight="14.4" zeroHeight="false" outlineLevelRow="0" outlineLevelCol="0"/>
  <cols>
    <col collapsed="false" customWidth="true" hidden="false" outlineLevel="0" max="4" min="2" style="0" width="31.43"/>
    <col collapsed="false" customWidth="true" hidden="false" outlineLevel="0" max="5" min="5" style="0" width="35.43"/>
    <col collapsed="false" customWidth="true" hidden="true" outlineLevel="0" max="8" min="8" style="0" width="24.66"/>
    <col collapsed="false" customWidth="true" hidden="true" outlineLevel="0" max="11" min="9" style="0" width="11.55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14.4" hidden="false" customHeight="false" outlineLevel="0" collapsed="false">
      <c r="B5" s="0" t="s">
        <v>0</v>
      </c>
    </row>
    <row r="6" customFormat="false" ht="14.4" hidden="false" customHeight="false" outlineLevel="0" collapsed="false">
      <c r="B6" s="0" t="s">
        <v>1</v>
      </c>
    </row>
    <row r="7" customFormat="false" ht="14.4" hidden="false" customHeight="false" outlineLevel="0" collapsed="false">
      <c r="B7" s="0" t="s">
        <v>2</v>
      </c>
    </row>
    <row r="9" customFormat="false" ht="28.8" hidden="false" customHeight="false" outlineLevel="0" collapsed="false">
      <c r="B9" s="1" t="s">
        <v>3</v>
      </c>
      <c r="C9" s="1" t="s">
        <v>4</v>
      </c>
      <c r="D9" s="1" t="s">
        <v>5</v>
      </c>
      <c r="E9" s="1" t="s">
        <v>6</v>
      </c>
      <c r="H9" s="2" t="s">
        <v>7</v>
      </c>
      <c r="I9" s="2" t="s">
        <v>8</v>
      </c>
    </row>
    <row r="10" customFormat="false" ht="14.4" hidden="false" customHeight="true" outlineLevel="0" collapsed="false">
      <c r="B10" s="3" t="s">
        <v>9</v>
      </c>
      <c r="C10" s="4" t="s">
        <v>10</v>
      </c>
      <c r="D10" s="5" t="str">
        <f aca="false">IF(ISERROR(INDEX($J$10:$J$24,MATCH(E10,$I$10:$I$24,0))),"",INDEX($J$10:$J$24,MATCH(E10,$I$10:$I$24,0)))</f>
        <v> 0 Sek, 1 Benutzer</v>
      </c>
      <c r="E10" s="6" t="s">
        <v>11</v>
      </c>
    </row>
    <row r="11" customFormat="false" ht="14.4" hidden="false" customHeight="false" outlineLevel="0" collapsed="false">
      <c r="B11" s="7" t="s">
        <v>12</v>
      </c>
      <c r="C11" s="4"/>
      <c r="D11" s="5"/>
      <c r="E11" s="6"/>
      <c r="H11" s="8" t="s">
        <v>10</v>
      </c>
      <c r="I11" s="0" t="s">
        <v>11</v>
      </c>
      <c r="J11" s="0" t="s">
        <v>13</v>
      </c>
    </row>
    <row r="12" customFormat="false" ht="14.4" hidden="false" customHeight="true" outlineLevel="0" collapsed="false">
      <c r="B12" s="3" t="s">
        <v>14</v>
      </c>
      <c r="C12" s="4" t="s">
        <v>15</v>
      </c>
      <c r="D12" s="5" t="str">
        <f aca="false">IF(ISERROR(INDEX($J$10:$J$24,MATCH(E12,$I$10:$I$24,0))),"",INDEX($J$10:$J$24,MATCH(E12,$I$10:$I$24,0)))</f>
        <v> 300 Sek, 2 Benutzer</v>
      </c>
      <c r="E12" s="6" t="s">
        <v>16</v>
      </c>
      <c r="H12" s="8" t="s">
        <v>15</v>
      </c>
      <c r="I12" s="0" t="s">
        <v>17</v>
      </c>
      <c r="J12" s="0" t="s">
        <v>18</v>
      </c>
    </row>
    <row r="13" customFormat="false" ht="14.4" hidden="false" customHeight="false" outlineLevel="0" collapsed="false">
      <c r="B13" s="7" t="s">
        <v>19</v>
      </c>
      <c r="C13" s="4"/>
      <c r="D13" s="5"/>
      <c r="E13" s="6"/>
      <c r="H13" s="8" t="s">
        <v>20</v>
      </c>
      <c r="I13" s="0" t="s">
        <v>21</v>
      </c>
      <c r="J13" s="0" t="s">
        <v>18</v>
      </c>
    </row>
    <row r="14" customFormat="false" ht="14.4" hidden="false" customHeight="true" outlineLevel="0" collapsed="false">
      <c r="B14" s="3" t="s">
        <v>22</v>
      </c>
      <c r="C14" s="4" t="s">
        <v>20</v>
      </c>
      <c r="D14" s="5" t="str">
        <f aca="false">IF(ISERROR(INDEX($J$10:$J$24,MATCH(E14,$I$10:$I$24,0))),"",INDEX($J$10:$J$24,MATCH(E14,$I$10:$I$24,0)))</f>
        <v> 30 Sek, 2 Benutzer</v>
      </c>
      <c r="E14" s="6" t="s">
        <v>17</v>
      </c>
      <c r="H14" s="8" t="s">
        <v>23</v>
      </c>
      <c r="I14" s="0" t="s">
        <v>24</v>
      </c>
      <c r="J14" s="0" t="s">
        <v>25</v>
      </c>
    </row>
    <row r="15" customFormat="false" ht="14.4" hidden="false" customHeight="false" outlineLevel="0" collapsed="false">
      <c r="B15" s="7" t="s">
        <v>26</v>
      </c>
      <c r="C15" s="4"/>
      <c r="D15" s="5"/>
      <c r="E15" s="6"/>
      <c r="H15" s="8" t="s">
        <v>27</v>
      </c>
      <c r="I15" s="0" t="s">
        <v>28</v>
      </c>
      <c r="J15" s="0" t="s">
        <v>29</v>
      </c>
    </row>
    <row r="16" customFormat="false" ht="14.4" hidden="false" customHeight="true" outlineLevel="0" collapsed="false">
      <c r="B16" s="3" t="s">
        <v>30</v>
      </c>
      <c r="C16" s="4" t="s">
        <v>23</v>
      </c>
      <c r="D16" s="5" t="str">
        <f aca="false">IF(ISERROR(INDEX($J$10:$J$24,MATCH(E16,$I$10:$I$24,0))),"",INDEX($J$10:$J$24,MATCH(E16,$I$10:$I$24,0)))</f>
        <v> 120 Sek, 2 Benutzer</v>
      </c>
      <c r="E16" s="6" t="s">
        <v>24</v>
      </c>
      <c r="H16" s="8" t="s">
        <v>31</v>
      </c>
      <c r="I16" s="0" t="s">
        <v>16</v>
      </c>
      <c r="J16" s="0" t="s">
        <v>29</v>
      </c>
    </row>
    <row r="17" customFormat="false" ht="14.4" hidden="false" customHeight="false" outlineLevel="0" collapsed="false">
      <c r="B17" s="7" t="s">
        <v>32</v>
      </c>
      <c r="C17" s="4"/>
      <c r="D17" s="5"/>
      <c r="E17" s="6"/>
      <c r="H17" s="8" t="s">
        <v>33</v>
      </c>
      <c r="I17" s="0" t="s">
        <v>34</v>
      </c>
      <c r="J17" s="0" t="s">
        <v>29</v>
      </c>
    </row>
    <row r="18" customFormat="false" ht="14.4" hidden="false" customHeight="true" outlineLevel="0" collapsed="false">
      <c r="B18" s="3" t="s">
        <v>35</v>
      </c>
      <c r="C18" s="4" t="s">
        <v>27</v>
      </c>
      <c r="D18" s="5" t="str">
        <f aca="false">IF(ISERROR(INDEX($J$10:$J$24,MATCH(E18,$I$10:$I$24,0))),"",INDEX($J$10:$J$24,MATCH(E18,$I$10:$I$24,0)))</f>
        <v> 300 Sek, 2 Benutzer</v>
      </c>
      <c r="E18" s="6" t="s">
        <v>28</v>
      </c>
      <c r="H18" s="8" t="s">
        <v>36</v>
      </c>
      <c r="I18" s="0" t="s">
        <v>37</v>
      </c>
      <c r="J18" s="0" t="s">
        <v>38</v>
      </c>
    </row>
    <row r="19" customFormat="false" ht="14.4" hidden="false" customHeight="false" outlineLevel="0" collapsed="false">
      <c r="B19" s="7" t="s">
        <v>39</v>
      </c>
      <c r="C19" s="4"/>
      <c r="D19" s="5"/>
      <c r="E19" s="6"/>
      <c r="H19" s="8" t="s">
        <v>40</v>
      </c>
      <c r="I19" s="0" t="s">
        <v>41</v>
      </c>
      <c r="J19" s="0" t="s">
        <v>29</v>
      </c>
    </row>
    <row r="20" customFormat="false" ht="14.4" hidden="false" customHeight="true" outlineLevel="0" collapsed="false">
      <c r="B20" s="3" t="s">
        <v>42</v>
      </c>
      <c r="C20" s="4" t="s">
        <v>43</v>
      </c>
      <c r="D20" s="5" t="str">
        <f aca="false">IF(ISERROR(INDEX($J$10:$J$24,MATCH(E20,$I$10:$I$24,0))),"",INDEX($J$10:$J$24,MATCH(E20,$I$10:$I$24,0)))</f>
        <v> 0 Sek, 0 Benutzer</v>
      </c>
      <c r="E20" s="6" t="s">
        <v>43</v>
      </c>
      <c r="H20" s="8" t="s">
        <v>44</v>
      </c>
      <c r="I20" s="0" t="s">
        <v>45</v>
      </c>
      <c r="J20" s="0" t="s">
        <v>29</v>
      </c>
    </row>
    <row r="21" customFormat="false" ht="14.4" hidden="false" customHeight="false" outlineLevel="0" collapsed="false">
      <c r="B21" s="7" t="s">
        <v>46</v>
      </c>
      <c r="C21" s="4"/>
      <c r="D21" s="5"/>
      <c r="E21" s="6"/>
      <c r="H21" s="8" t="s">
        <v>47</v>
      </c>
      <c r="I21" s="0" t="s">
        <v>48</v>
      </c>
      <c r="J21" s="0" t="s">
        <v>29</v>
      </c>
    </row>
    <row r="22" customFormat="false" ht="14.4" hidden="false" customHeight="true" outlineLevel="0" collapsed="false">
      <c r="B22" s="3" t="s">
        <v>49</v>
      </c>
      <c r="C22" s="4" t="s">
        <v>50</v>
      </c>
      <c r="D22" s="5" t="str">
        <f aca="false">IF(ISERROR(INDEX($J$10:$J$24,MATCH(E22,$I$10:$I$24,0))),"",INDEX($J$10:$J$24,MATCH(E22,$I$10:$I$24,0)))</f>
        <v> 600 Sek, 2 Benutzer</v>
      </c>
      <c r="E22" s="6" t="s">
        <v>37</v>
      </c>
      <c r="H22" s="8" t="s">
        <v>51</v>
      </c>
      <c r="I22" s="0" t="s">
        <v>52</v>
      </c>
      <c r="J22" s="0" t="s">
        <v>29</v>
      </c>
    </row>
    <row r="23" customFormat="false" ht="14.4" hidden="false" customHeight="false" outlineLevel="0" collapsed="false">
      <c r="B23" s="7" t="s">
        <v>53</v>
      </c>
      <c r="C23" s="4"/>
      <c r="D23" s="5"/>
      <c r="E23" s="6"/>
      <c r="H23" s="8" t="s">
        <v>54</v>
      </c>
      <c r="I23" s="0" t="s">
        <v>55</v>
      </c>
      <c r="J23" s="0" t="s">
        <v>29</v>
      </c>
    </row>
    <row r="24" customFormat="false" ht="14.4" hidden="false" customHeight="true" outlineLevel="0" collapsed="false">
      <c r="B24" s="3" t="s">
        <v>56</v>
      </c>
      <c r="C24" s="4" t="s">
        <v>44</v>
      </c>
      <c r="D24" s="5" t="str">
        <f aca="false">IF(ISERROR(INDEX($J$10:$J$24,MATCH(E24,$I$10:$I$24,0))),"",INDEX($J$10:$J$24,MATCH(E24,$I$10:$I$24,0)))</f>
        <v> 300 Sek, 2 Benutzer</v>
      </c>
      <c r="E24" s="6" t="s">
        <v>45</v>
      </c>
      <c r="H24" s="8" t="s">
        <v>57</v>
      </c>
      <c r="I24" s="0" t="s">
        <v>43</v>
      </c>
      <c r="J24" s="0" t="s">
        <v>58</v>
      </c>
    </row>
    <row r="25" customFormat="false" ht="14.4" hidden="false" customHeight="false" outlineLevel="0" collapsed="false">
      <c r="B25" s="7" t="s">
        <v>59</v>
      </c>
      <c r="C25" s="4"/>
      <c r="D25" s="5"/>
      <c r="E25" s="6"/>
      <c r="H25" s="8" t="s">
        <v>60</v>
      </c>
    </row>
    <row r="26" customFormat="false" ht="14.4" hidden="false" customHeight="true" outlineLevel="0" collapsed="false">
      <c r="B26" s="3" t="s">
        <v>61</v>
      </c>
      <c r="C26" s="4" t="s">
        <v>47</v>
      </c>
      <c r="D26" s="5" t="str">
        <f aca="false">IF(ISERROR(INDEX($J$10:$J$24,MATCH(E26,$I$10:$I$24,0))),"",INDEX($J$10:$J$24,MATCH(E26,$I$10:$I$24,0)))</f>
        <v> 300 Sek, 2 Benutzer</v>
      </c>
      <c r="E26" s="6" t="s">
        <v>48</v>
      </c>
      <c r="H26" s="8" t="s">
        <v>62</v>
      </c>
    </row>
    <row r="27" customFormat="false" ht="14.4" hidden="false" customHeight="false" outlineLevel="0" collapsed="false">
      <c r="B27" s="7" t="s">
        <v>63</v>
      </c>
      <c r="C27" s="4"/>
      <c r="D27" s="5"/>
      <c r="E27" s="6"/>
      <c r="H27" s="0" t="s">
        <v>43</v>
      </c>
    </row>
    <row r="28" customFormat="false" ht="14.4" hidden="false" customHeight="true" outlineLevel="0" collapsed="false">
      <c r="B28" s="3" t="s">
        <v>64</v>
      </c>
      <c r="C28" s="4" t="s">
        <v>54</v>
      </c>
      <c r="D28" s="5" t="str">
        <f aca="false">IF(ISERROR(INDEX($J$10:$J$24,MATCH(E28,$I$10:$I$24,0))),"",INDEX($J$10:$J$24,MATCH(E28,$I$10:$I$24,0)))</f>
        <v> 300 Sek, 2 Benutzer</v>
      </c>
      <c r="E28" s="6" t="s">
        <v>52</v>
      </c>
      <c r="H28" s="0" t="s">
        <v>50</v>
      </c>
    </row>
    <row r="29" customFormat="false" ht="14.4" hidden="false" customHeight="false" outlineLevel="0" collapsed="false">
      <c r="B29" s="7" t="s">
        <v>65</v>
      </c>
      <c r="C29" s="4"/>
      <c r="D29" s="5"/>
      <c r="E29" s="6"/>
    </row>
    <row r="30" customFormat="false" ht="14.4" hidden="false" customHeight="false" outlineLevel="0" collapsed="false">
      <c r="B30" s="3" t="s">
        <v>66</v>
      </c>
      <c r="C30" s="4"/>
      <c r="D30" s="5" t="str">
        <f aca="false">IF(ISERROR(INDEX($J$10:$J$24,MATCH(E30,$I$10:$I$24,0))),"",INDEX($J$10:$J$24,MATCH(E30,$I$10:$I$24,0)))</f>
        <v/>
      </c>
      <c r="E30" s="6"/>
    </row>
    <row r="31" customFormat="false" ht="14.4" hidden="false" customHeight="false" outlineLevel="0" collapsed="false">
      <c r="B31" s="7" t="s">
        <v>67</v>
      </c>
      <c r="C31" s="4"/>
      <c r="D31" s="5"/>
      <c r="E31" s="6"/>
    </row>
  </sheetData>
  <mergeCells count="33"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</mergeCells>
  <dataValidations count="2">
    <dataValidation allowBlank="true" errorStyle="stop" operator="between" prompt="Wählen Sie eine Funktion der Signalbox, welche für den definierten Verschlussbereich ausgeführt werden soll." promptTitle="Funktion der Signabox" showDropDown="false" showErrorMessage="true" showInputMessage="true" sqref="C10:C31" type="list">
      <formula1>$H$10:$H$28</formula1>
      <formula2>0</formula2>
    </dataValidation>
    <dataValidation allowBlank="true" errorStyle="stop" operator="between" prompt="Wählen Sie die eigentliche Funktion des Faches, der Tür oder des Tresors nach UVV-Kassen. Beispiel: In Fach 1 befinden sich Münzen." promptTitle="Bezeichnung und Funktion" showDropDown="false" showErrorMessage="true" showInputMessage="true" sqref="E10:E31" type="list">
      <formula1>$I$10:$I$2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10:31Z</dcterms:created>
  <dc:creator>KT S</dc:creator>
  <dc:description/>
  <dc:language>en-US</dc:language>
  <cp:lastModifiedBy>KT S</cp:lastModifiedBy>
  <dcterms:modified xsi:type="dcterms:W3CDTF">2015-03-10T15:43:15Z</dcterms:modified>
  <cp:revision>0</cp:revision>
  <dc:subject/>
  <dc:title/>
</cp:coreProperties>
</file>